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9"/>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 name="10.07.2024      (2)" sheetId="24" state="visible" r:id="rId25"/>
    <sheet name="16.07.2024      (3)" sheetId="25" state="visible" r:id="rId26"/>
    <sheet name="23.07.2024      (исп)" sheetId="26" state="visible" r:id="rId27"/>
    <sheet name="05.08.2024      (исп) (2)" sheetId="27" state="visible" r:id="rId28"/>
    <sheet name="09.08.2024" sheetId="28" state="visible" r:id="rId29"/>
    <sheet name="02.09.2024 (2)" sheetId="29" state="visible" r:id="rId30"/>
    <sheet name="09.09.2024 (3)" sheetId="30" state="visible" r:id="rId31"/>
    <sheet name="13.09.2024 (4)" sheetId="31" state="visible" r:id="rId32"/>
    <sheet name="18.09.2024 (5)" sheetId="32" state="visible" r:id="rId33"/>
    <sheet name="03.10.2024 (6)" sheetId="33" state="visible" r:id="rId34"/>
    <sheet name="08.10.2024 (исп)" sheetId="34" state="visible" r:id="rId35"/>
    <sheet name="Лист2" sheetId="35" state="visible" r:id="rId36"/>
    <sheet name="10.10.2024  (2)" sheetId="36" state="visible" r:id="rId37"/>
    <sheet name="24.10.2024  (3)" sheetId="37" state="visible" r:id="rId38"/>
    <sheet name="01.11.2024  (исп)" sheetId="38" state="visible" r:id="rId39"/>
    <sheet name="02.11.2024   (2)" sheetId="39" state="visible" r:id="rId40"/>
    <sheet name="18.11.2024   (3)"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38">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соглашение сторон</t>
  </si>
  <si>
    <t xml:space="preserve">Комплектация инструментария и инструкционного материала по 11 счетным участкам, расположенным в г. Северск, г. Стрежевой, г. Асино, г. Томск (Кировский район, Ленинский район, Октябрьский район), Зырянский район  (с. Дубровка), Каргасокский район (с. Каргасок), Молчановский район (с. Молчаново), Томкий район (с. Рыбол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Томск (Ленинский район, Октябрьский район, Октябрьский район), Верхнекетский район  (п.г.т.  Белий Яр), Александровский район (с. Александровское), Асиновский район (с. Филимоновка), Томкий район (п. Аэропорт), Бакчарский район (с. Бакчар), Кожевниковский район (с. Кожевни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еверск, г. Колпашево, г. Томск (д.Лоскутово),  г. Томск (Ленинский район, Октябрьский район, Советский район), Колпашевский район  (д.Маракса), Первомайский район (д. Торбеево), Чаинский район (с. Подгорное), Томкий район (д. Черная Речка),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Асино, г. Томск (Ленинский район, Октябрьский район, Кировский район), Верхнекетский район  (п. Клюквинка), Каргасокский район (с. Каргасок), Кривошеинский район (с. Володино), Томский район (п. Зональная Станция), Шегарский район (с. Мельни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48" hidden="false" customHeight="true" outlineLevel="0" collapsed="false">
      <c r="A11" s="8" t="s">
        <v>19</v>
      </c>
      <c r="B11" s="9" t="s">
        <v>20</v>
      </c>
      <c r="C11" s="9"/>
      <c r="D11" s="7" t="n">
        <v>77</v>
      </c>
      <c r="E11" s="7" t="n">
        <v>66</v>
      </c>
      <c r="F11" s="13" t="n">
        <f aca="false">111321+111321+111321+111321+111321+111321+111321</f>
        <v>779247</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7</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77</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8</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7</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7</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77</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7</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8</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7</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8</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8</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9</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2" activeCellId="0" sqref="D12: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9</v>
      </c>
      <c r="E10" s="7" t="n">
        <v>9</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99</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0</v>
      </c>
      <c r="E13" s="7" t="n">
        <v>10</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7" t="n">
        <v>9</v>
      </c>
      <c r="E14" s="7" t="n">
        <v>9</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9</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99</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0</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9</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4" activeCellId="0" sqref="Q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9</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99</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10</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0</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9</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10</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110</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10</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1</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10</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7</v>
      </c>
      <c r="C10" s="9"/>
      <c r="D10" s="7" t="n">
        <v>10</v>
      </c>
      <c r="E10" s="7" t="n">
        <v>10</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110</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1</v>
      </c>
      <c r="E12" s="7" t="n">
        <v>10</v>
      </c>
      <c r="F12" s="13" t="n">
        <f aca="false">4111.46+4111.46+4111.46+4111.46+4111.46+4111.46+4111.46+4111.46+4111.46+4111.46+4111.46</f>
        <v>45226.06</v>
      </c>
      <c r="G12" s="12"/>
      <c r="H12" s="12"/>
      <c r="I12" s="12"/>
      <c r="J12" s="12"/>
    </row>
    <row r="13" customFormat="false" ht="84" hidden="false" customHeight="true" outlineLevel="0" collapsed="false">
      <c r="A13" s="14" t="s">
        <v>23</v>
      </c>
      <c r="B13" s="9" t="s">
        <v>24</v>
      </c>
      <c r="C13" s="9"/>
      <c r="D13" s="7" t="n">
        <v>11</v>
      </c>
      <c r="E13" s="7" t="n">
        <v>11</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10</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7</v>
      </c>
      <c r="C10" s="9"/>
      <c r="D10" s="7" t="n">
        <v>11</v>
      </c>
      <c r="E10" s="7" t="n">
        <v>10</v>
      </c>
      <c r="F10" s="13" t="n">
        <f aca="false">15829.85+15829.85+15829.85+15829.85+15829.85+15829.85+15829.85+15829.85+15829.85+15829.85+15829.85</f>
        <v>174128.35</v>
      </c>
      <c r="G10" s="7"/>
      <c r="H10" s="7"/>
      <c r="I10" s="7"/>
      <c r="J10" s="11"/>
    </row>
    <row r="11" customFormat="false" ht="103.5" hidden="false" customHeight="true" outlineLevel="0" collapsed="false">
      <c r="A11" s="8" t="s">
        <v>19</v>
      </c>
      <c r="B11" s="9" t="s">
        <v>20</v>
      </c>
      <c r="C11" s="9"/>
      <c r="D11" s="7" t="n">
        <v>121</v>
      </c>
      <c r="E11" s="7" t="n">
        <v>110</v>
      </c>
      <c r="F11" s="13" t="n">
        <f aca="false">111321+111321+111321+111321+111321+111321+111321+111321+111321+111321+111321</f>
        <v>1224531</v>
      </c>
      <c r="G11" s="7"/>
      <c r="H11" s="7"/>
      <c r="I11" s="7" t="n">
        <v>1</v>
      </c>
      <c r="J11" s="11" t="s">
        <v>33</v>
      </c>
    </row>
    <row r="12" customFormat="false" ht="60" hidden="false" customHeight="true" outlineLevel="0" collapsed="false">
      <c r="A12" s="8" t="s">
        <v>21</v>
      </c>
      <c r="B12" s="9" t="s">
        <v>22</v>
      </c>
      <c r="C12" s="9"/>
      <c r="D12" s="7" t="n">
        <v>11</v>
      </c>
      <c r="E12" s="7" t="n">
        <v>10</v>
      </c>
      <c r="F12" s="13" t="n">
        <f aca="false">4111.46+4111.46+4111.46+4111.46+4111.46+4111.46+4111.46+4111.46+4111.46+4111.46+4111.46</f>
        <v>45226.06</v>
      </c>
      <c r="G12" s="12"/>
      <c r="H12" s="12"/>
      <c r="I12" s="12"/>
      <c r="J12" s="12"/>
    </row>
    <row r="13" customFormat="false" ht="84" hidden="false" customHeight="true" outlineLevel="0" collapsed="false">
      <c r="A13" s="14" t="s">
        <v>23</v>
      </c>
      <c r="B13" s="9" t="s">
        <v>24</v>
      </c>
      <c r="C13" s="9"/>
      <c r="D13" s="7" t="n">
        <v>12</v>
      </c>
      <c r="E13" s="7" t="n">
        <v>11</v>
      </c>
      <c r="F13" s="18" t="n">
        <f aca="false">13158.14+13158.14+13158.14+13158.14+13158.14+13158.14+13158.14+13158.14+13158.14+13158.14+13158.14+13158.14</f>
        <v>157897.68</v>
      </c>
      <c r="G13" s="16"/>
      <c r="H13" s="16"/>
      <c r="I13" s="16"/>
      <c r="J13" s="16"/>
    </row>
    <row r="14" customFormat="false" ht="96" hidden="false" customHeight="true" outlineLevel="0" collapsed="false">
      <c r="A14" s="8" t="s">
        <v>25</v>
      </c>
      <c r="B14" s="9" t="s">
        <v>26</v>
      </c>
      <c r="C14" s="9"/>
      <c r="D14" s="7" t="n">
        <v>11</v>
      </c>
      <c r="E14" s="7" t="n">
        <v>10</v>
      </c>
      <c r="F14" s="18" t="n">
        <f aca="false">7421.4+7421.4+7421.4+7421.4+7421.4+7421.4+7421.4+7421.4+7421.4+7421.4+7421.4</f>
        <v>81635.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11-18T08:51:15Z</dcterms:modified>
  <cp:revision>0</cp:revision>
  <dc:subject/>
  <dc:title/>
</cp:coreProperties>
</file>